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0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0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2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Funkcijsko podr.</t>
  </si>
  <si>
    <t xml:space="preserve">EUR</t>
  </si>
  <si>
    <t xml:space="preserve">GFS</t>
  </si>
  <si>
    <t xml:space="preserve">GFS Klasifikacija</t>
  </si>
  <si>
    <t xml:space="preserve">01</t>
  </si>
  <si>
    <t xml:space="preserve">Opće javne usluge</t>
  </si>
  <si>
    <t xml:space="preserve">016</t>
  </si>
  <si>
    <t xml:space="preserve">Opće javne usluge koje nisu drugdje svrstane</t>
  </si>
  <si>
    <t xml:space="preserve">Javni red i sigurnost</t>
  </si>
  <si>
    <t xml:space="preserve">036</t>
  </si>
  <si>
    <t xml:space="preserve">Rashodi za javni red i sigurnost koji nisu drugdje svrs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0" borderId="9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9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1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10" xfId="190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520</xdr:colOff>
      <xdr:row>1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9955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1:E1638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68.7"/>
    <col collapsed="false" customWidth="true" hidden="false" outlineLevel="0" max="5" min="3" style="6" width="20.7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LEFT(C6,LEN(C6))</f>
        <v>Plan za 2025.</v>
      </c>
      <c r="D3" s="14" t="str">
        <f aca="false">LEFT(D6,LEN(D6))</f>
        <v>Projekcija za 2026.</v>
      </c>
      <c r="E3" s="14" t="str">
        <f aca="false">LEFT(E6,LEN(E6))</f>
        <v>Projekcija za 2027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77035827</v>
      </c>
      <c r="D5" s="19" t="n">
        <f aca="false">IF(ISBLANK(D8),"",D8)</f>
        <v>75589236</v>
      </c>
      <c r="E5" s="19" t="n">
        <f aca="false">IF(ISBLANK(E8),"",E8)</f>
        <v>77450634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3" t="s">
        <v>159</v>
      </c>
      <c r="E6" s="24" t="s">
        <v>160</v>
      </c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4.25" hidden="true" customHeight="false" outlineLevel="0" collapsed="false">
      <c r="A7" s="29" t="s">
        <v>161</v>
      </c>
      <c r="B7" s="29"/>
      <c r="C7" s="30" t="s">
        <v>162</v>
      </c>
      <c r="D7" s="30" t="s">
        <v>162</v>
      </c>
      <c r="E7" s="31" t="s">
        <v>162</v>
      </c>
      <c r="F7" s="32"/>
      <c r="G7" s="33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5" hidden="true" customHeight="false" outlineLevel="0" collapsed="false">
      <c r="A8" s="36" t="s">
        <v>163</v>
      </c>
      <c r="B8" s="37" t="s">
        <v>164</v>
      </c>
      <c r="C8" s="38" t="n">
        <v>77035827</v>
      </c>
      <c r="D8" s="38" t="n">
        <v>75589236</v>
      </c>
      <c r="E8" s="38" t="n">
        <v>77450634</v>
      </c>
      <c r="F8" s="39"/>
      <c r="G8" s="40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46" customFormat="true" ht="14.25" hidden="false" customHeight="false" outlineLevel="0" collapsed="false">
      <c r="A9" s="43" t="s">
        <v>165</v>
      </c>
      <c r="B9" s="44" t="s">
        <v>166</v>
      </c>
      <c r="C9" s="45" t="n">
        <v>76986589</v>
      </c>
      <c r="D9" s="45" t="n">
        <v>75539998</v>
      </c>
      <c r="E9" s="45" t="n">
        <v>77401396</v>
      </c>
      <c r="F9" s="32"/>
      <c r="G9" s="33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49" customFormat="true" ht="15" hidden="false" customHeight="false" outlineLevel="0" collapsed="false">
      <c r="A10" s="47" t="s">
        <v>167</v>
      </c>
      <c r="B10" s="48" t="s">
        <v>168</v>
      </c>
      <c r="C10" s="38" t="n">
        <v>76986589</v>
      </c>
      <c r="D10" s="38" t="n">
        <v>75539998</v>
      </c>
      <c r="E10" s="38" t="n">
        <v>77401396</v>
      </c>
      <c r="F10" s="39"/>
      <c r="G10" s="40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s="49" customFormat="true" ht="14.25" hidden="false" customHeight="false" outlineLevel="0" collapsed="false">
      <c r="A11" s="43" t="s">
        <v>38</v>
      </c>
      <c r="B11" s="44" t="s">
        <v>169</v>
      </c>
      <c r="C11" s="45" t="n">
        <v>49238</v>
      </c>
      <c r="D11" s="45" t="n">
        <v>49238</v>
      </c>
      <c r="E11" s="45" t="n">
        <v>49238</v>
      </c>
      <c r="F11" s="32"/>
      <c r="G11" s="33"/>
      <c r="H11" s="34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s="49" customFormat="true" ht="15" hidden="false" customHeight="false" outlineLevel="0" collapsed="false">
      <c r="A12" s="50" t="s">
        <v>170</v>
      </c>
      <c r="B12" s="51" t="s">
        <v>171</v>
      </c>
      <c r="C12" s="52" t="n">
        <v>49238</v>
      </c>
      <c r="D12" s="52" t="n">
        <v>49238</v>
      </c>
      <c r="E12" s="52" t="n">
        <v>49238</v>
      </c>
      <c r="F12" s="39"/>
      <c r="G12" s="40"/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9T08:21:38Z</cp:lastPrinted>
  <dcterms:modified xsi:type="dcterms:W3CDTF">2024-12-19T08:21:40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5PR Rashodi prema funkcijskoj klasifikaciji.xls</vt:lpwstr>
  </property>
</Properties>
</file>